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Formato 7 d) Resultados de Egresos - LDF</t>
  </si>
  <si>
    <t xml:space="preserve">Municipio de León, Gobierno del Estado de Guanajuato</t>
  </si>
  <si>
    <t xml:space="preserve">Resultados de Egresos - LDF</t>
  </si>
  <si>
    <t xml:space="preserve">(PESOS)</t>
  </si>
  <si>
    <t xml:space="preserve">        Concepto (b)</t>
  </si>
  <si>
    <t xml:space="preserve">2017 ¹ (c)</t>
  </si>
  <si>
    <t xml:space="preserve">2018 ¹ (c)</t>
  </si>
  <si>
    <t xml:space="preserve">2019 ¹ (c)</t>
  </si>
  <si>
    <t xml:space="preserve">2020 ¹ (c)</t>
  </si>
  <si>
    <t xml:space="preserve">2021 ¹ (c)</t>
  </si>
  <si>
    <t xml:space="preserve">Año del Ejercicio 
Vigente 2 (d)</t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EZ FL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0</xdr:rowOff>
    </xdr:from>
    <xdr:to>
      <xdr:col>0</xdr:col>
      <xdr:colOff>970920</xdr:colOff>
      <xdr:row>3</xdr:row>
      <xdr:rowOff>132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0"/>
          <a:ext cx="961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61.86"/>
    <col collapsed="false" customWidth="true" hidden="false" outlineLevel="0" max="8" min="2" style="1" width="16.85"/>
    <col collapsed="false" customWidth="false" hidden="false" outlineLevel="0" max="16384" min="9" style="1" width="11.43"/>
  </cols>
  <sheetData>
    <row r="1" customFormat="false" ht="11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n">
        <v>2022</v>
      </c>
    </row>
    <row r="6" customFormat="false" ht="22.5" hidden="false" customHeight="false" outlineLevel="0" collapsed="false">
      <c r="A6" s="6"/>
      <c r="B6" s="7"/>
      <c r="C6" s="7"/>
      <c r="D6" s="7"/>
      <c r="E6" s="7"/>
      <c r="F6" s="7"/>
      <c r="G6" s="9" t="s">
        <v>10</v>
      </c>
    </row>
    <row r="7" customFormat="false" ht="11.25" hidden="false" customHeight="false" outlineLevel="0" collapsed="false">
      <c r="A7" s="10" t="s">
        <v>11</v>
      </c>
      <c r="B7" s="11" t="n">
        <v>3608449747</v>
      </c>
      <c r="C7" s="11" t="n">
        <v>4181795632</v>
      </c>
      <c r="D7" s="11" t="n">
        <v>4398257338</v>
      </c>
      <c r="E7" s="11" t="n">
        <v>4687515967</v>
      </c>
      <c r="F7" s="11" t="n">
        <v>3406746921</v>
      </c>
      <c r="G7" s="11" t="n">
        <v>1101976275.79</v>
      </c>
    </row>
    <row r="8" customFormat="false" ht="11.25" hidden="false" customHeight="false" outlineLevel="0" collapsed="false">
      <c r="A8" s="12" t="s">
        <v>12</v>
      </c>
      <c r="B8" s="13" t="n">
        <v>1342763267</v>
      </c>
      <c r="C8" s="13" t="n">
        <v>1541163622</v>
      </c>
      <c r="D8" s="13" t="n">
        <v>1827242937</v>
      </c>
      <c r="E8" s="13" t="n">
        <v>2081453377</v>
      </c>
      <c r="F8" s="13" t="n">
        <v>1597025016</v>
      </c>
      <c r="G8" s="13" t="n">
        <v>511759780.16</v>
      </c>
      <c r="H8" s="14"/>
    </row>
    <row r="9" customFormat="false" ht="11.25" hidden="false" customHeight="false" outlineLevel="0" collapsed="false">
      <c r="A9" s="12" t="s">
        <v>13</v>
      </c>
      <c r="B9" s="13" t="n">
        <v>234068558</v>
      </c>
      <c r="C9" s="13" t="n">
        <v>298918165</v>
      </c>
      <c r="D9" s="13" t="n">
        <v>316629970</v>
      </c>
      <c r="E9" s="13" t="n">
        <v>184865045</v>
      </c>
      <c r="F9" s="13" t="n">
        <v>182199695</v>
      </c>
      <c r="G9" s="13" t="n">
        <v>58695021.84</v>
      </c>
      <c r="H9" s="14"/>
    </row>
    <row r="10" customFormat="false" ht="11.25" hidden="false" customHeight="false" outlineLevel="0" collapsed="false">
      <c r="A10" s="12" t="s">
        <v>14</v>
      </c>
      <c r="B10" s="13" t="n">
        <v>727098017</v>
      </c>
      <c r="C10" s="13" t="n">
        <v>833015172</v>
      </c>
      <c r="D10" s="13" t="n">
        <v>742342889</v>
      </c>
      <c r="E10" s="13" t="n">
        <v>738494675</v>
      </c>
      <c r="F10" s="13" t="n">
        <v>571145148</v>
      </c>
      <c r="G10" s="13" t="n">
        <v>116803802.98</v>
      </c>
      <c r="H10" s="14"/>
    </row>
    <row r="11" customFormat="false" ht="11.25" hidden="false" customHeight="false" outlineLevel="0" collapsed="false">
      <c r="A11" s="12" t="s">
        <v>15</v>
      </c>
      <c r="B11" s="13" t="n">
        <v>651811138</v>
      </c>
      <c r="C11" s="13" t="n">
        <v>657609463</v>
      </c>
      <c r="D11" s="13" t="n">
        <v>760628654</v>
      </c>
      <c r="E11" s="13" t="n">
        <v>991636224</v>
      </c>
      <c r="F11" s="13" t="n">
        <v>654964764</v>
      </c>
      <c r="G11" s="13" t="n">
        <v>264037204.21</v>
      </c>
      <c r="H11" s="14"/>
    </row>
    <row r="12" customFormat="false" ht="11.25" hidden="false" customHeight="false" outlineLevel="0" collapsed="false">
      <c r="A12" s="12" t="s">
        <v>16</v>
      </c>
      <c r="B12" s="13" t="n">
        <v>136352535</v>
      </c>
      <c r="C12" s="13" t="n">
        <v>105218017</v>
      </c>
      <c r="D12" s="13" t="n">
        <v>196181925</v>
      </c>
      <c r="E12" s="13" t="n">
        <v>57899985</v>
      </c>
      <c r="F12" s="13" t="n">
        <v>115354436</v>
      </c>
      <c r="G12" s="13" t="n">
        <v>3412002.47</v>
      </c>
      <c r="H12" s="14"/>
    </row>
    <row r="13" customFormat="false" ht="11.25" hidden="false" customHeight="false" outlineLevel="0" collapsed="false">
      <c r="A13" s="12" t="s">
        <v>17</v>
      </c>
      <c r="B13" s="13" t="n">
        <v>503856232</v>
      </c>
      <c r="C13" s="13" t="n">
        <v>734402499</v>
      </c>
      <c r="D13" s="13" t="n">
        <v>522854696</v>
      </c>
      <c r="E13" s="13" t="n">
        <v>631551354</v>
      </c>
      <c r="F13" s="13" t="n">
        <v>285857795</v>
      </c>
      <c r="G13" s="13" t="n">
        <v>147268464.13</v>
      </c>
      <c r="H13" s="14"/>
    </row>
    <row r="14" customFormat="false" ht="11.25" hidden="false" customHeight="false" outlineLevel="0" collapsed="false">
      <c r="A14" s="12" t="s">
        <v>18</v>
      </c>
      <c r="B14" s="13" t="n">
        <v>12500000</v>
      </c>
      <c r="C14" s="13" t="n">
        <v>11468694</v>
      </c>
      <c r="D14" s="13" t="n">
        <v>31776267</v>
      </c>
      <c r="E14" s="13" t="n">
        <v>1268238</v>
      </c>
      <c r="F14" s="13" t="n">
        <v>200067</v>
      </c>
      <c r="G14" s="13" t="n">
        <v>0</v>
      </c>
      <c r="H14" s="14"/>
    </row>
    <row r="15" customFormat="false" ht="11.25" hidden="false" customHeight="false" outlineLevel="0" collapsed="false">
      <c r="A15" s="12" t="s">
        <v>1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/>
    </row>
    <row r="16" customFormat="false" ht="11.25" hidden="false" customHeight="false" outlineLevel="0" collapsed="false">
      <c r="A16" s="12" t="s">
        <v>20</v>
      </c>
      <c r="B16" s="13" t="n">
        <v>0</v>
      </c>
      <c r="C16" s="13" t="n">
        <v>0</v>
      </c>
      <c r="D16" s="13" t="n">
        <v>600000</v>
      </c>
      <c r="E16" s="13" t="n">
        <v>347069</v>
      </c>
      <c r="F16" s="13" t="n">
        <v>0</v>
      </c>
      <c r="G16" s="13" t="n">
        <v>0</v>
      </c>
      <c r="H16" s="14"/>
    </row>
    <row r="17" customFormat="false" ht="11.25" hidden="false" customHeight="false" outlineLevel="0" collapsed="false">
      <c r="A17" s="15"/>
      <c r="B17" s="16"/>
      <c r="C17" s="16"/>
      <c r="D17" s="16"/>
      <c r="E17" s="16"/>
      <c r="F17" s="16"/>
      <c r="G17" s="16"/>
    </row>
    <row r="18" customFormat="false" ht="11.25" hidden="false" customHeight="false" outlineLevel="0" collapsed="false">
      <c r="A18" s="17" t="s">
        <v>21</v>
      </c>
      <c r="B18" s="18" t="n">
        <v>1909838691</v>
      </c>
      <c r="C18" s="18" t="n">
        <v>1814087150</v>
      </c>
      <c r="D18" s="18" t="n">
        <v>1823478805</v>
      </c>
      <c r="E18" s="18" t="n">
        <v>1692176785</v>
      </c>
      <c r="F18" s="18" t="n">
        <v>1166361945</v>
      </c>
      <c r="G18" s="18" t="n">
        <v>160392941.92</v>
      </c>
    </row>
    <row r="19" customFormat="false" ht="11.25" hidden="false" customHeight="false" outlineLevel="0" collapsed="false">
      <c r="A19" s="12" t="s">
        <v>12</v>
      </c>
      <c r="B19" s="13" t="n">
        <v>381618705</v>
      </c>
      <c r="C19" s="13" t="n">
        <v>425289253</v>
      </c>
      <c r="D19" s="13" t="n">
        <v>327521243</v>
      </c>
      <c r="E19" s="13" t="n">
        <v>264908029</v>
      </c>
      <c r="F19" s="13" t="n">
        <v>183862190</v>
      </c>
      <c r="G19" s="13" t="n">
        <v>66813992.37</v>
      </c>
      <c r="H19" s="14"/>
    </row>
    <row r="20" customFormat="false" ht="11.25" hidden="false" customHeight="false" outlineLevel="0" collapsed="false">
      <c r="A20" s="12" t="s">
        <v>13</v>
      </c>
      <c r="B20" s="13" t="n">
        <v>17838846</v>
      </c>
      <c r="C20" s="13" t="n">
        <v>22460076</v>
      </c>
      <c r="D20" s="13" t="n">
        <v>16438314</v>
      </c>
      <c r="E20" s="13" t="n">
        <v>142217270</v>
      </c>
      <c r="F20" s="13" t="n">
        <v>55926661</v>
      </c>
      <c r="G20" s="13" t="n">
        <v>528334.75</v>
      </c>
      <c r="H20" s="14"/>
    </row>
    <row r="21" customFormat="false" ht="11.25" hidden="false" customHeight="false" outlineLevel="0" collapsed="false">
      <c r="A21" s="12" t="s">
        <v>14</v>
      </c>
      <c r="B21" s="13" t="n">
        <v>191114638</v>
      </c>
      <c r="C21" s="13" t="n">
        <v>228451620</v>
      </c>
      <c r="D21" s="13" t="n">
        <v>311485542</v>
      </c>
      <c r="E21" s="13" t="n">
        <v>389567206</v>
      </c>
      <c r="F21" s="13" t="n">
        <v>237306319</v>
      </c>
      <c r="G21" s="13" t="n">
        <v>16459529.78</v>
      </c>
      <c r="H21" s="14"/>
    </row>
    <row r="22" customFormat="false" ht="11.25" hidden="false" customHeight="false" outlineLevel="0" collapsed="false">
      <c r="A22" s="12" t="s">
        <v>15</v>
      </c>
      <c r="B22" s="13" t="n">
        <v>286579876</v>
      </c>
      <c r="C22" s="13" t="n">
        <v>224744276</v>
      </c>
      <c r="D22" s="13" t="n">
        <v>232241030</v>
      </c>
      <c r="E22" s="13" t="n">
        <v>196597888</v>
      </c>
      <c r="F22" s="13" t="n">
        <v>127767384</v>
      </c>
      <c r="G22" s="13" t="n">
        <v>21351094.63</v>
      </c>
      <c r="H22" s="14"/>
    </row>
    <row r="23" customFormat="false" ht="11.25" hidden="false" customHeight="false" outlineLevel="0" collapsed="false">
      <c r="A23" s="12" t="s">
        <v>16</v>
      </c>
      <c r="B23" s="13" t="n">
        <v>31322972</v>
      </c>
      <c r="C23" s="13" t="n">
        <v>20843380</v>
      </c>
      <c r="D23" s="13" t="n">
        <v>16793018</v>
      </c>
      <c r="E23" s="13" t="n">
        <v>19459982</v>
      </c>
      <c r="F23" s="13" t="n">
        <v>137203540</v>
      </c>
      <c r="G23" s="13" t="n">
        <v>2158093.85</v>
      </c>
      <c r="H23" s="14"/>
    </row>
    <row r="24" customFormat="false" ht="11.25" hidden="false" customHeight="false" outlineLevel="0" collapsed="false">
      <c r="A24" s="12" t="s">
        <v>17</v>
      </c>
      <c r="B24" s="13" t="n">
        <v>832636010</v>
      </c>
      <c r="C24" s="13" t="n">
        <v>705084226</v>
      </c>
      <c r="D24" s="13" t="n">
        <v>738828819</v>
      </c>
      <c r="E24" s="13" t="n">
        <v>527983162</v>
      </c>
      <c r="F24" s="13" t="n">
        <v>324450054</v>
      </c>
      <c r="G24" s="13" t="n">
        <v>16664133.66</v>
      </c>
      <c r="H24" s="14"/>
    </row>
    <row r="25" customFormat="false" ht="11.25" hidden="false" customHeight="false" outlineLevel="0" collapsed="false">
      <c r="A25" s="12" t="s">
        <v>18</v>
      </c>
      <c r="B25" s="13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4"/>
    </row>
    <row r="26" customFormat="false" ht="11.25" hidden="false" customHeight="false" outlineLevel="0" collapsed="false">
      <c r="A26" s="12" t="s">
        <v>22</v>
      </c>
      <c r="B26" s="13"/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/>
    </row>
    <row r="27" customFormat="false" ht="11.25" hidden="false" customHeight="false" outlineLevel="0" collapsed="false">
      <c r="A27" s="12" t="s">
        <v>20</v>
      </c>
      <c r="B27" s="13" t="n">
        <v>168727644</v>
      </c>
      <c r="C27" s="13" t="n">
        <v>187214319</v>
      </c>
      <c r="D27" s="13" t="n">
        <v>180170839</v>
      </c>
      <c r="E27" s="13" t="n">
        <v>151443248</v>
      </c>
      <c r="F27" s="13" t="n">
        <v>99845797</v>
      </c>
      <c r="G27" s="13" t="n">
        <v>36417762.88</v>
      </c>
      <c r="H27" s="14"/>
    </row>
    <row r="28" customFormat="false" ht="11.25" hidden="false" customHeight="false" outlineLevel="0" collapsed="false">
      <c r="A28" s="15"/>
      <c r="B28" s="16"/>
      <c r="C28" s="16"/>
      <c r="D28" s="16"/>
      <c r="E28" s="16"/>
      <c r="F28" s="16"/>
      <c r="G28" s="16"/>
    </row>
    <row r="29" customFormat="false" ht="11.25" hidden="false" customHeight="false" outlineLevel="0" collapsed="false">
      <c r="A29" s="17" t="s">
        <v>23</v>
      </c>
      <c r="B29" s="18" t="n">
        <v>5518288438</v>
      </c>
      <c r="C29" s="18" t="n">
        <v>5995882782</v>
      </c>
      <c r="D29" s="18" t="n">
        <v>6221736143</v>
      </c>
      <c r="E29" s="18" t="n">
        <v>6379692752</v>
      </c>
      <c r="F29" s="18" t="n">
        <v>4573108866</v>
      </c>
      <c r="G29" s="18" t="n">
        <v>1262369217.71</v>
      </c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1.25" hidden="false" customHeight="false" outlineLevel="0" collapsed="false">
      <c r="A31" s="20"/>
    </row>
    <row r="32" customFormat="false" ht="11.25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</row>
    <row r="33" customFormat="false" ht="11.25" hidden="false" customHeight="true" outlineLevel="0" collapsed="false">
      <c r="A33" s="21" t="s">
        <v>25</v>
      </c>
      <c r="B33" s="21"/>
      <c r="C33" s="21"/>
      <c r="D33" s="21"/>
      <c r="E33" s="21"/>
      <c r="F33" s="21"/>
      <c r="G33" s="21"/>
    </row>
    <row r="48" customFormat="false" ht="11.25" hidden="false" customHeight="false" outlineLevel="0" collapsed="false">
      <c r="C48" s="22"/>
      <c r="D48" s="22"/>
      <c r="E48" s="22"/>
    </row>
    <row r="49" customFormat="false" ht="14.25" hidden="false" customHeight="true" outlineLevel="0" collapsed="false">
      <c r="A49" s="23" t="s">
        <v>26</v>
      </c>
      <c r="C49" s="24" t="s">
        <v>27</v>
      </c>
      <c r="D49" s="24"/>
      <c r="E49" s="24"/>
    </row>
    <row r="50" customFormat="false" ht="15" hidden="false" customHeight="true" outlineLevel="0" collapsed="false">
      <c r="A50" s="24" t="s">
        <v>28</v>
      </c>
      <c r="C50" s="24" t="s">
        <v>29</v>
      </c>
      <c r="D50" s="24"/>
      <c r="E50" s="24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  <mergeCell ref="C49:E49"/>
    <mergeCell ref="C50:E50"/>
  </mergeCells>
  <dataValidations count="5">
    <dataValidation allowBlank="true" errorStyle="stop" operator="between" prompt="Año 5 (c)" showDropDown="false" showErrorMessage="true" showInputMessage="true" sqref="B5:B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2-04-27T15:36:59Z</cp:lastPrinted>
  <dcterms:modified xsi:type="dcterms:W3CDTF">2022-05-02T17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